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         Фінансове управління Лубенської районної державної адміністрації відповідно до статті 28 Бюджетного кодексу України інформує громадськість про виконання районного бюджету за 2015 рік. Публічне представлення інформації відбудеться на черговій сесії районної ради. </t>
  </si>
  <si>
    <t xml:space="preserve">ІНФОРМАЦІЯ ПРО СТАН ВИКОНАННЯ РАЙОННОГО БЮДЖЕТУ ЗА  2015 РІК</t>
  </si>
  <si>
    <t xml:space="preserve">Код бюджетної класифікації</t>
  </si>
  <si>
    <t xml:space="preserve">Найменування</t>
  </si>
  <si>
    <t xml:space="preserve">Загальний фонд</t>
  </si>
  <si>
    <t xml:space="preserve">Спеціальний фонд</t>
  </si>
  <si>
    <t xml:space="preserve">Фактично виконано за  2014 рік (грн.)</t>
  </si>
  <si>
    <t xml:space="preserve">Фактично виконано за 2015 рік (грн.)</t>
  </si>
  <si>
    <t xml:space="preserve">Абсолютне відхилення      ("+" або "-")</t>
  </si>
  <si>
    <t xml:space="preserve">Фактично виконано за 2014 рік (грн.)</t>
  </si>
  <si>
    <t xml:space="preserve">ДОХОДИ</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прибуток підприємств</t>
  </si>
  <si>
    <t xml:space="preserve">Неподаткові надходження</t>
  </si>
  <si>
    <t xml:space="preserve">Доходи від  власності та підприємницької діяльності </t>
  </si>
  <si>
    <t xml:space="preserve">Адміністративні збори та платежі, доходи від некомерційної господарської діяльності </t>
  </si>
  <si>
    <t xml:space="preserve">Інші неподаткові надходження</t>
  </si>
  <si>
    <t xml:space="preserve">Власні надходження бюджетних установ</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Дотації</t>
  </si>
  <si>
    <t xml:space="preserve">Субвенції</t>
  </si>
  <si>
    <t xml:space="preserve">Всього доходів</t>
  </si>
  <si>
    <t xml:space="preserve">ВИДАТКИ І КРЕДИТУВАННЯ</t>
  </si>
  <si>
    <t xml:space="preserve">010000</t>
  </si>
  <si>
    <t xml:space="preserve">Державне управлі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t>
  </si>
  <si>
    <t xml:space="preserve">Культура і мистецтво</t>
  </si>
  <si>
    <t xml:space="preserve">120000</t>
  </si>
  <si>
    <t xml:space="preserve">Засоби масової інформації</t>
  </si>
  <si>
    <t xml:space="preserve">Фізична культура і спорт</t>
  </si>
  <si>
    <t xml:space="preserve">Будівництво</t>
  </si>
  <si>
    <t xml:space="preserve">Транспорт, дорожне господарство, зв`язок, телекомунікації та інформатика</t>
  </si>
  <si>
    <t xml:space="preserve">Запобігання та ліквідація надзвичайних ситуацій та наслідків стихійного лиха</t>
  </si>
  <si>
    <t xml:space="preserve">Видатки, не віднесені до основних груп</t>
  </si>
  <si>
    <t xml:space="preserve">Повернення кредитів, наданих для кредитування громадян на будівництво (реконструкцію) та придбання житла</t>
  </si>
  <si>
    <t xml:space="preserve">250912</t>
  </si>
  <si>
    <t xml:space="preserve">Повернення коштів, наданих для кредитування індивідуальних сільських забудовників</t>
  </si>
  <si>
    <t xml:space="preserve">Всього видатків і кредитування</t>
  </si>
  <si>
    <t xml:space="preserve">ФІНАНСУВАННЯ</t>
  </si>
  <si>
    <t xml:space="preserve">Внутрішнє фінансування</t>
  </si>
  <si>
    <t xml:space="preserve">Фінансування за рахунок залишків коштів на рахунках бюджетних установ</t>
  </si>
  <si>
    <t xml:space="preserve">Фінансування за рахунок зміни залишків коштів бюджетів</t>
  </si>
  <si>
    <t xml:space="preserve">Фінансування за активними операціями</t>
  </si>
  <si>
    <t xml:space="preserve">Зміни обсягів бюджетних коштів</t>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Times New Roman"/>
      <family val="1"/>
      <charset val="204"/>
    </font>
    <font>
      <sz val="14"/>
      <name val="Times New Roman"/>
      <family val="1"/>
      <charset val="204"/>
    </font>
    <font>
      <b val="true"/>
      <sz val="13"/>
      <name val="Times New Roman"/>
      <family val="1"/>
      <charset val="204"/>
    </font>
    <font>
      <sz val="10"/>
      <name val="Times New Roman"/>
      <family val="1"/>
      <charset val="204"/>
    </font>
    <font>
      <b val="true"/>
      <sz val="11"/>
      <name val="Times New Roman"/>
      <family val="1"/>
      <charset val="204"/>
    </font>
    <font>
      <sz val="11"/>
      <name val="Times New Roman Cyr"/>
      <family val="0"/>
      <charset val="204"/>
    </font>
    <font>
      <sz val="11"/>
      <name val="Times New Roman Cyr"/>
      <family val="1"/>
      <charset val="204"/>
    </font>
    <font>
      <sz val="11"/>
      <color rgb="FFFF0000"/>
      <name val="Times New Roman"/>
      <family val="1"/>
      <charset val="204"/>
    </font>
    <font>
      <sz val="11"/>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6" fontId="5" fillId="2" borderId="1" xfId="21"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40" activePane="bottomRight" state="frozen"/>
      <selection pane="topLeft" activeCell="A1" activeCellId="0" sqref="A1"/>
      <selection pane="topRight" activeCell="C1" activeCellId="0" sqref="C1"/>
      <selection pane="bottomLeft" activeCell="A40" activeCellId="0" sqref="A40"/>
      <selection pane="bottomRight" activeCell="L49" activeCellId="0" sqref="L49"/>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2" width="40.42"/>
    <col collapsed="false" customWidth="true" hidden="false" outlineLevel="0" max="3" min="3" style="1" width="15.13"/>
    <col collapsed="false" customWidth="true" hidden="false" outlineLevel="0" max="4" min="4" style="1" width="15.7"/>
    <col collapsed="false" customWidth="true" hidden="false" outlineLevel="0" max="5" min="5" style="1" width="16.28"/>
    <col collapsed="false" customWidth="true" hidden="false" outlineLevel="0" max="7" min="6" style="1" width="14.28"/>
    <col collapsed="false" customWidth="true" hidden="false" outlineLevel="0" max="8" min="8" style="1" width="13.85"/>
    <col collapsed="false" customWidth="true" hidden="false" outlineLevel="0" max="9" min="9" style="1" width="10.99"/>
    <col collapsed="false" customWidth="true" hidden="false" outlineLevel="0" max="10" min="10" style="1" width="15.41"/>
    <col collapsed="false" customWidth="true" hidden="false" outlineLevel="0" max="11" min="11" style="1" width="13.28"/>
    <col collapsed="false" customWidth="false" hidden="false" outlineLevel="0" max="257" min="12" style="1" width="9.14"/>
  </cols>
  <sheetData>
    <row r="1" customFormat="false" ht="60" hidden="false" customHeight="true" outlineLevel="0" collapsed="false">
      <c r="A1" s="3" t="s">
        <v>0</v>
      </c>
      <c r="B1" s="3"/>
      <c r="C1" s="3"/>
      <c r="D1" s="3"/>
      <c r="E1" s="3"/>
      <c r="F1" s="3"/>
      <c r="G1" s="3"/>
      <c r="H1" s="3"/>
    </row>
    <row r="2" customFormat="false" ht="21.75" hidden="false" customHeight="true" outlineLevel="0" collapsed="false">
      <c r="A2" s="4" t="s">
        <v>1</v>
      </c>
      <c r="B2" s="4"/>
      <c r="C2" s="4"/>
      <c r="D2" s="4"/>
      <c r="E2" s="4"/>
      <c r="F2" s="4"/>
      <c r="G2" s="4"/>
      <c r="H2" s="4"/>
    </row>
    <row r="3" customFormat="false" ht="15" hidden="false" customHeight="true" outlineLevel="0" collapsed="false">
      <c r="A3" s="4"/>
      <c r="B3" s="4"/>
      <c r="C3" s="4"/>
      <c r="D3" s="4"/>
      <c r="E3" s="4"/>
      <c r="F3" s="4"/>
      <c r="G3" s="4"/>
      <c r="H3" s="4"/>
    </row>
    <row r="4" customFormat="false" ht="15.75" hidden="false" customHeight="true" outlineLevel="0" collapsed="false">
      <c r="A4" s="5" t="s">
        <v>2</v>
      </c>
      <c r="B4" s="5" t="s">
        <v>3</v>
      </c>
      <c r="C4" s="5" t="s">
        <v>4</v>
      </c>
      <c r="D4" s="5"/>
      <c r="E4" s="5"/>
      <c r="F4" s="5" t="s">
        <v>5</v>
      </c>
      <c r="G4" s="5"/>
      <c r="H4" s="5"/>
    </row>
    <row r="5" customFormat="false" ht="15.75" hidden="false" customHeight="true" outlineLevel="0" collapsed="false">
      <c r="A5" s="5"/>
      <c r="B5" s="5"/>
      <c r="C5" s="5" t="s">
        <v>6</v>
      </c>
      <c r="D5" s="5" t="s">
        <v>7</v>
      </c>
      <c r="E5" s="5" t="s">
        <v>8</v>
      </c>
      <c r="F5" s="5" t="s">
        <v>9</v>
      </c>
      <c r="G5" s="5" t="s">
        <v>7</v>
      </c>
      <c r="H5" s="5" t="s">
        <v>8</v>
      </c>
    </row>
    <row r="6" customFormat="false" ht="51" hidden="false" customHeight="true" outlineLevel="0" collapsed="false">
      <c r="A6" s="5"/>
      <c r="B6" s="5"/>
      <c r="C6" s="5"/>
      <c r="D6" s="5"/>
      <c r="E6" s="5"/>
      <c r="F6" s="5"/>
      <c r="G6" s="5"/>
      <c r="H6" s="5"/>
    </row>
    <row r="7" customFormat="false" ht="15" hidden="false" customHeight="false" outlineLevel="0" collapsed="false">
      <c r="A7" s="6" t="n">
        <v>1</v>
      </c>
      <c r="B7" s="7" t="n">
        <v>2</v>
      </c>
      <c r="C7" s="7" t="n">
        <v>3</v>
      </c>
      <c r="D7" s="7" t="n">
        <v>4</v>
      </c>
      <c r="E7" s="7" t="n">
        <v>5</v>
      </c>
      <c r="F7" s="7" t="n">
        <v>6</v>
      </c>
      <c r="G7" s="7" t="n">
        <v>7</v>
      </c>
      <c r="H7" s="7" t="n">
        <v>8</v>
      </c>
    </row>
    <row r="8" customFormat="false" ht="15" hidden="false" customHeight="false" outlineLevel="0" collapsed="false">
      <c r="A8" s="8"/>
      <c r="B8" s="9" t="s">
        <v>10</v>
      </c>
      <c r="C8" s="10"/>
      <c r="D8" s="10"/>
      <c r="E8" s="10"/>
      <c r="F8" s="10"/>
      <c r="G8" s="10"/>
      <c r="H8" s="10"/>
    </row>
    <row r="9" customFormat="false" ht="15" hidden="false" customHeight="false" outlineLevel="0" collapsed="false">
      <c r="A9" s="6" t="n">
        <v>10000000</v>
      </c>
      <c r="B9" s="11" t="s">
        <v>11</v>
      </c>
      <c r="C9" s="12" t="n">
        <f aca="false">C10</f>
        <v>13499291.67</v>
      </c>
      <c r="D9" s="12" t="n">
        <f aca="false">D10</f>
        <v>22419628.55</v>
      </c>
      <c r="E9" s="12" t="n">
        <f aca="false">D9-C9</f>
        <v>8920336.88</v>
      </c>
      <c r="F9" s="12"/>
      <c r="G9" s="12"/>
      <c r="H9" s="12"/>
    </row>
    <row r="10" customFormat="false" ht="28.5" hidden="false" customHeight="true" outlineLevel="0" collapsed="false">
      <c r="A10" s="6" t="n">
        <v>11000000</v>
      </c>
      <c r="B10" s="13" t="s">
        <v>12</v>
      </c>
      <c r="C10" s="12" t="n">
        <f aca="false">C11+C12</f>
        <v>13499291.67</v>
      </c>
      <c r="D10" s="12" t="n">
        <f aca="false">D11+D12</f>
        <v>22419628.55</v>
      </c>
      <c r="E10" s="12" t="n">
        <f aca="false">D10-C10</f>
        <v>8920336.88</v>
      </c>
      <c r="F10" s="12"/>
      <c r="G10" s="12"/>
      <c r="H10" s="12"/>
    </row>
    <row r="11" customFormat="false" ht="15" hidden="false" customHeight="false" outlineLevel="0" collapsed="false">
      <c r="A11" s="6" t="n">
        <v>11010000</v>
      </c>
      <c r="B11" s="13" t="s">
        <v>13</v>
      </c>
      <c r="C11" s="12" t="n">
        <v>13498975.67</v>
      </c>
      <c r="D11" s="12" t="n">
        <v>22419254.55</v>
      </c>
      <c r="E11" s="12" t="n">
        <f aca="false">D11-C11</f>
        <v>8920278.88</v>
      </c>
      <c r="F11" s="12"/>
      <c r="G11" s="12"/>
      <c r="H11" s="12"/>
      <c r="I11" s="14"/>
    </row>
    <row r="12" customFormat="false" ht="15" hidden="false" customHeight="false" outlineLevel="0" collapsed="false">
      <c r="A12" s="6" t="n">
        <v>11020000</v>
      </c>
      <c r="B12" s="13" t="s">
        <v>14</v>
      </c>
      <c r="C12" s="12" t="n">
        <v>316</v>
      </c>
      <c r="D12" s="12" t="n">
        <v>374</v>
      </c>
      <c r="E12" s="12" t="n">
        <f aca="false">D12-C12</f>
        <v>58</v>
      </c>
      <c r="F12" s="12"/>
      <c r="G12" s="12"/>
      <c r="H12" s="12"/>
      <c r="I12" s="14"/>
    </row>
    <row r="13" customFormat="false" ht="15" hidden="false" customHeight="false" outlineLevel="0" collapsed="false">
      <c r="A13" s="6" t="n">
        <v>20000000</v>
      </c>
      <c r="B13" s="11" t="s">
        <v>15</v>
      </c>
      <c r="C13" s="12" t="n">
        <v>185228.39</v>
      </c>
      <c r="D13" s="12" t="n">
        <f aca="false">D14+D15+D16+D17</f>
        <v>113621.12</v>
      </c>
      <c r="E13" s="12" t="n">
        <f aca="false">D13-C13</f>
        <v>-71607.27</v>
      </c>
      <c r="F13" s="12" t="n">
        <f aca="false">F14+F15+F16+F17</f>
        <v>1081118.56</v>
      </c>
      <c r="G13" s="12" t="n">
        <f aca="false">G14+G15+G16+G17</f>
        <v>4940630.25</v>
      </c>
      <c r="H13" s="12" t="n">
        <f aca="false">G13-F13</f>
        <v>3859511.69</v>
      </c>
    </row>
    <row r="14" customFormat="false" ht="30" hidden="false" customHeight="false" outlineLevel="0" collapsed="false">
      <c r="A14" s="6" t="n">
        <v>21000000</v>
      </c>
      <c r="B14" s="15" t="s">
        <v>16</v>
      </c>
      <c r="C14" s="12" t="n">
        <v>125207.73</v>
      </c>
      <c r="D14" s="12" t="n">
        <v>18198.71</v>
      </c>
      <c r="E14" s="12" t="n">
        <f aca="false">D14-C14</f>
        <v>-107009.02</v>
      </c>
      <c r="F14" s="12" t="n">
        <v>19488.45</v>
      </c>
      <c r="G14" s="12" t="n">
        <v>11300.55</v>
      </c>
      <c r="H14" s="12" t="n">
        <f aca="false">G14-F14</f>
        <v>-8187.9</v>
      </c>
    </row>
    <row r="15" customFormat="false" ht="30" hidden="false" customHeight="true" outlineLevel="0" collapsed="false">
      <c r="A15" s="6" t="n">
        <v>22000000</v>
      </c>
      <c r="B15" s="11" t="s">
        <v>17</v>
      </c>
      <c r="C15" s="12" t="n">
        <v>60020.66</v>
      </c>
      <c r="D15" s="12" t="n">
        <v>74304.2</v>
      </c>
      <c r="E15" s="12" t="n">
        <f aca="false">D15-C15</f>
        <v>14283.54</v>
      </c>
      <c r="F15" s="12"/>
      <c r="G15" s="12"/>
      <c r="H15" s="12"/>
    </row>
    <row r="16" customFormat="false" ht="15" hidden="false" customHeight="false" outlineLevel="0" collapsed="false">
      <c r="A16" s="6" t="n">
        <v>24000000</v>
      </c>
      <c r="B16" s="11" t="s">
        <v>18</v>
      </c>
      <c r="C16" s="12"/>
      <c r="D16" s="12" t="n">
        <v>21118.21</v>
      </c>
      <c r="E16" s="12" t="n">
        <f aca="false">D16-C16</f>
        <v>21118.21</v>
      </c>
      <c r="F16" s="12"/>
      <c r="G16" s="12"/>
      <c r="H16" s="12"/>
    </row>
    <row r="17" customFormat="false" ht="15" hidden="false" customHeight="true" outlineLevel="0" collapsed="false">
      <c r="A17" s="6" t="n">
        <v>25000000</v>
      </c>
      <c r="B17" s="15" t="s">
        <v>19</v>
      </c>
      <c r="C17" s="12"/>
      <c r="D17" s="12"/>
      <c r="E17" s="12"/>
      <c r="F17" s="12" t="n">
        <v>1061630.11</v>
      </c>
      <c r="G17" s="12" t="n">
        <v>4929329.7</v>
      </c>
      <c r="H17" s="12" t="n">
        <f aca="false">G17-F17</f>
        <v>3867699.59</v>
      </c>
    </row>
    <row r="18" customFormat="false" ht="15" hidden="false" customHeight="true" outlineLevel="0" collapsed="false">
      <c r="A18" s="6" t="n">
        <v>50000000</v>
      </c>
      <c r="B18" s="15" t="s">
        <v>20</v>
      </c>
      <c r="C18" s="12"/>
      <c r="D18" s="12"/>
      <c r="E18" s="12"/>
      <c r="F18" s="12" t="n">
        <f aca="false">SUM(F19)</f>
        <v>48000</v>
      </c>
      <c r="G18" s="12" t="n">
        <f aca="false">SUM(G19)</f>
        <v>48110.1</v>
      </c>
      <c r="H18" s="12" t="n">
        <f aca="false">G18-F18</f>
        <v>110.099999999999</v>
      </c>
    </row>
    <row r="19" customFormat="false" ht="43.5" hidden="false" customHeight="true" outlineLevel="0" collapsed="false">
      <c r="A19" s="6" t="n">
        <v>50110000</v>
      </c>
      <c r="B19" s="15" t="s">
        <v>21</v>
      </c>
      <c r="C19" s="12"/>
      <c r="D19" s="12"/>
      <c r="E19" s="12"/>
      <c r="F19" s="12" t="n">
        <v>48000</v>
      </c>
      <c r="G19" s="12" t="n">
        <v>48110.1</v>
      </c>
      <c r="H19" s="12" t="n">
        <f aca="false">G19-F19</f>
        <v>110.099999999999</v>
      </c>
    </row>
    <row r="20" customFormat="false" ht="15" hidden="false" customHeight="false" outlineLevel="0" collapsed="false">
      <c r="A20" s="6"/>
      <c r="B20" s="16" t="s">
        <v>22</v>
      </c>
      <c r="C20" s="17" t="n">
        <f aca="false">SUM(C9+C13+C18)</f>
        <v>13684520.06</v>
      </c>
      <c r="D20" s="17" t="n">
        <f aca="false">SUM(D9+D13+D18)</f>
        <v>22533249.67</v>
      </c>
      <c r="E20" s="17" t="n">
        <f aca="false">D20-C20</f>
        <v>8848729.61</v>
      </c>
      <c r="F20" s="17" t="n">
        <f aca="false">SUM(F9+F13+F18)</f>
        <v>1129118.56</v>
      </c>
      <c r="G20" s="17" t="n">
        <f aca="false">SUM(G9+G13+G18)</f>
        <v>4988740.35</v>
      </c>
      <c r="H20" s="17" t="n">
        <f aca="false">G20-F20</f>
        <v>3859621.79</v>
      </c>
      <c r="J20" s="14"/>
    </row>
    <row r="21" customFormat="false" ht="15" hidden="false" customHeight="false" outlineLevel="0" collapsed="false">
      <c r="A21" s="6" t="n">
        <v>40000000</v>
      </c>
      <c r="B21" s="15" t="s">
        <v>23</v>
      </c>
      <c r="C21" s="12" t="n">
        <f aca="false">C22</f>
        <v>103230576.83</v>
      </c>
      <c r="D21" s="12" t="n">
        <f aca="false">D22</f>
        <v>129280136.43</v>
      </c>
      <c r="E21" s="12" t="n">
        <f aca="false">D21-C21</f>
        <v>26049559.6</v>
      </c>
      <c r="F21" s="12" t="n">
        <f aca="false">F22</f>
        <v>642240.4</v>
      </c>
      <c r="G21" s="12" t="n">
        <f aca="false">G22</f>
        <v>1033864.92</v>
      </c>
      <c r="H21" s="12" t="n">
        <f aca="false">G21-F21</f>
        <v>391624.52</v>
      </c>
    </row>
    <row r="22" customFormat="false" ht="15" hidden="false" customHeight="false" outlineLevel="0" collapsed="false">
      <c r="A22" s="6" t="n">
        <v>41000000</v>
      </c>
      <c r="B22" s="15" t="s">
        <v>24</v>
      </c>
      <c r="C22" s="12" t="n">
        <f aca="false">C23+C24+C25</f>
        <v>103230576.83</v>
      </c>
      <c r="D22" s="12" t="n">
        <f aca="false">D23+D24+D25</f>
        <v>129280136.43</v>
      </c>
      <c r="E22" s="12" t="n">
        <f aca="false">D22-C22</f>
        <v>26049559.6</v>
      </c>
      <c r="F22" s="12" t="n">
        <f aca="false">F23+F24+F25</f>
        <v>642240.4</v>
      </c>
      <c r="G22" s="12" t="n">
        <f aca="false">G23+G24+G25</f>
        <v>1033864.92</v>
      </c>
      <c r="H22" s="12" t="n">
        <f aca="false">G22-F22</f>
        <v>391624.52</v>
      </c>
    </row>
    <row r="23" customFormat="false" ht="14.25" hidden="false" customHeight="true" outlineLevel="0" collapsed="false">
      <c r="A23" s="6" t="n">
        <v>41010000</v>
      </c>
      <c r="B23" s="15" t="s">
        <v>25</v>
      </c>
      <c r="C23" s="12" t="n">
        <v>511751.76</v>
      </c>
      <c r="D23" s="12"/>
      <c r="E23" s="12" t="n">
        <f aca="false">D23-C23</f>
        <v>-511751.76</v>
      </c>
      <c r="F23" s="12"/>
      <c r="G23" s="12"/>
      <c r="H23" s="12"/>
    </row>
    <row r="24" customFormat="false" ht="15" hidden="false" customHeight="false" outlineLevel="0" collapsed="false">
      <c r="A24" s="6" t="n">
        <v>41020000</v>
      </c>
      <c r="B24" s="11" t="s">
        <v>26</v>
      </c>
      <c r="C24" s="12" t="n">
        <v>58907600</v>
      </c>
      <c r="D24" s="12" t="n">
        <v>10316400</v>
      </c>
      <c r="E24" s="12" t="n">
        <f aca="false">D24-C24</f>
        <v>-48591200</v>
      </c>
      <c r="F24" s="12"/>
      <c r="G24" s="12"/>
      <c r="H24" s="12"/>
    </row>
    <row r="25" customFormat="false" ht="15" hidden="false" customHeight="false" outlineLevel="0" collapsed="false">
      <c r="A25" s="6" t="n">
        <v>41030000</v>
      </c>
      <c r="B25" s="11" t="s">
        <v>27</v>
      </c>
      <c r="C25" s="12" t="n">
        <v>43811225.07</v>
      </c>
      <c r="D25" s="12" t="n">
        <v>118963736.43</v>
      </c>
      <c r="E25" s="12" t="n">
        <f aca="false">D25-C25</f>
        <v>75152511.36</v>
      </c>
      <c r="F25" s="12" t="n">
        <v>642240.4</v>
      </c>
      <c r="G25" s="12" t="n">
        <v>1033864.92</v>
      </c>
      <c r="H25" s="12" t="n">
        <f aca="false">G25-F25</f>
        <v>391624.52</v>
      </c>
    </row>
    <row r="26" customFormat="false" ht="15" hidden="false" customHeight="true" outlineLevel="0" collapsed="false">
      <c r="A26" s="18"/>
      <c r="B26" s="19" t="s">
        <v>28</v>
      </c>
      <c r="C26" s="20" t="n">
        <f aca="false">SUM(C20+C21)</f>
        <v>116915096.89</v>
      </c>
      <c r="D26" s="20" t="n">
        <f aca="false">SUM(D20+D21)</f>
        <v>151813386.1</v>
      </c>
      <c r="E26" s="17" t="n">
        <f aca="false">D26-C26</f>
        <v>34898289.21</v>
      </c>
      <c r="F26" s="20" t="n">
        <f aca="false">SUM(F20+F21)</f>
        <v>1771358.96</v>
      </c>
      <c r="G26" s="20" t="n">
        <f aca="false">SUM(G20+G21)</f>
        <v>6022605.27</v>
      </c>
      <c r="H26" s="17" t="n">
        <f aca="false">G26-F26</f>
        <v>4251246.31</v>
      </c>
      <c r="J26" s="14"/>
    </row>
    <row r="27" customFormat="false" ht="15" hidden="false" customHeight="false" outlineLevel="0" collapsed="false">
      <c r="A27" s="18"/>
      <c r="B27" s="21" t="s">
        <v>29</v>
      </c>
      <c r="C27" s="22"/>
      <c r="D27" s="22"/>
      <c r="E27" s="22"/>
      <c r="F27" s="22"/>
      <c r="G27" s="22"/>
      <c r="H27" s="22"/>
    </row>
    <row r="28" customFormat="false" ht="15" hidden="false" customHeight="false" outlineLevel="0" collapsed="false">
      <c r="A28" s="23" t="s">
        <v>30</v>
      </c>
      <c r="B28" s="24" t="s">
        <v>31</v>
      </c>
      <c r="C28" s="12" t="n">
        <v>1138349.59</v>
      </c>
      <c r="D28" s="25" t="n">
        <v>1098108.68</v>
      </c>
      <c r="E28" s="12" t="n">
        <f aca="false">D28-C28</f>
        <v>-40240.9100000002</v>
      </c>
      <c r="F28" s="12" t="n">
        <v>1000</v>
      </c>
      <c r="G28" s="12" t="n">
        <v>32560</v>
      </c>
      <c r="H28" s="12" t="n">
        <f aca="false">G28-F28</f>
        <v>31560</v>
      </c>
    </row>
    <row r="29" customFormat="false" ht="15" hidden="false" customHeight="false" outlineLevel="0" collapsed="false">
      <c r="A29" s="23" t="s">
        <v>32</v>
      </c>
      <c r="B29" s="24" t="s">
        <v>33</v>
      </c>
      <c r="C29" s="12" t="n">
        <v>39738618.34</v>
      </c>
      <c r="D29" s="25" t="n">
        <v>54943571.79</v>
      </c>
      <c r="E29" s="12" t="n">
        <f aca="false">D29-C29</f>
        <v>15204953.45</v>
      </c>
      <c r="F29" s="12" t="n">
        <v>952718.3</v>
      </c>
      <c r="G29" s="12" t="n">
        <f aca="false">4446102.05+897750</f>
        <v>5343852.05</v>
      </c>
      <c r="H29" s="12" t="n">
        <f aca="false">G29-F29</f>
        <v>4391133.75</v>
      </c>
    </row>
    <row r="30" customFormat="false" ht="15" hidden="false" customHeight="false" outlineLevel="0" collapsed="false">
      <c r="A30" s="23" t="s">
        <v>34</v>
      </c>
      <c r="B30" s="24" t="s">
        <v>35</v>
      </c>
      <c r="C30" s="12" t="n">
        <v>11725279.94</v>
      </c>
      <c r="D30" s="25" t="n">
        <v>13933008.12</v>
      </c>
      <c r="E30" s="12" t="n">
        <f aca="false">D30-C30</f>
        <v>2207728.18</v>
      </c>
      <c r="F30" s="12" t="n">
        <v>988819.11</v>
      </c>
      <c r="G30" s="12" t="n">
        <v>700688.97</v>
      </c>
      <c r="H30" s="12" t="n">
        <f aca="false">G30-F30</f>
        <v>-288130.14</v>
      </c>
    </row>
    <row r="31" customFormat="false" ht="27" hidden="false" customHeight="true" outlineLevel="0" collapsed="false">
      <c r="A31" s="23" t="s">
        <v>36</v>
      </c>
      <c r="B31" s="11" t="s">
        <v>37</v>
      </c>
      <c r="C31" s="12" t="n">
        <v>44672030.82</v>
      </c>
      <c r="D31" s="25" t="n">
        <v>60764819.05</v>
      </c>
      <c r="E31" s="12" t="n">
        <f aca="false">D31-C31</f>
        <v>16092788.23</v>
      </c>
      <c r="F31" s="12" t="n">
        <v>136010.13</v>
      </c>
      <c r="G31" s="12" t="n">
        <v>401050.66</v>
      </c>
      <c r="H31" s="12" t="n">
        <f aca="false">G31-F31</f>
        <v>265040.53</v>
      </c>
    </row>
    <row r="32" customFormat="false" ht="15" hidden="false" customHeight="false" outlineLevel="0" collapsed="false">
      <c r="A32" s="6" t="n">
        <v>110000</v>
      </c>
      <c r="B32" s="24" t="s">
        <v>38</v>
      </c>
      <c r="C32" s="12" t="n">
        <v>3846299.77</v>
      </c>
      <c r="D32" s="25" t="n">
        <v>8109638</v>
      </c>
      <c r="E32" s="12" t="n">
        <f aca="false">D32-C32</f>
        <v>4263338.23</v>
      </c>
      <c r="F32" s="12" t="n">
        <v>115444</v>
      </c>
      <c r="G32" s="12" t="n">
        <v>723505.74</v>
      </c>
      <c r="H32" s="12" t="n">
        <f aca="false">G32-F32</f>
        <v>608061.74</v>
      </c>
    </row>
    <row r="33" customFormat="false" ht="15" hidden="false" customHeight="false" outlineLevel="0" collapsed="false">
      <c r="A33" s="23" t="s">
        <v>39</v>
      </c>
      <c r="B33" s="11" t="s">
        <v>40</v>
      </c>
      <c r="C33" s="12" t="n">
        <v>20000</v>
      </c>
      <c r="D33" s="25" t="n">
        <v>30000</v>
      </c>
      <c r="E33" s="12" t="n">
        <f aca="false">D33-C33</f>
        <v>10000</v>
      </c>
      <c r="F33" s="12"/>
      <c r="G33" s="12"/>
      <c r="H33" s="12"/>
    </row>
    <row r="34" customFormat="false" ht="15" hidden="false" customHeight="false" outlineLevel="0" collapsed="false">
      <c r="A34" s="6" t="n">
        <v>130000</v>
      </c>
      <c r="B34" s="24" t="s">
        <v>41</v>
      </c>
      <c r="C34" s="12" t="n">
        <v>503277.25</v>
      </c>
      <c r="D34" s="25" t="n">
        <v>611825</v>
      </c>
      <c r="E34" s="12" t="n">
        <f aca="false">D34-C34</f>
        <v>108547.75</v>
      </c>
      <c r="F34" s="12" t="n">
        <v>7000</v>
      </c>
      <c r="G34" s="12" t="n">
        <v>5000</v>
      </c>
      <c r="H34" s="12" t="n">
        <f aca="false">G34-F34</f>
        <v>-2000</v>
      </c>
    </row>
    <row r="35" customFormat="false" ht="15" hidden="false" customHeight="false" outlineLevel="0" collapsed="false">
      <c r="A35" s="6" t="n">
        <v>150000</v>
      </c>
      <c r="B35" s="24" t="s">
        <v>42</v>
      </c>
      <c r="C35" s="12"/>
      <c r="D35" s="25"/>
      <c r="E35" s="12"/>
      <c r="F35" s="12" t="n">
        <v>1412962.86</v>
      </c>
      <c r="G35" s="12" t="n">
        <v>1318838.14</v>
      </c>
      <c r="H35" s="12" t="n">
        <f aca="false">G35-F35</f>
        <v>-94124.7200000002</v>
      </c>
    </row>
    <row r="36" customFormat="false" ht="30" hidden="false" customHeight="true" outlineLevel="0" collapsed="false">
      <c r="A36" s="6" t="n">
        <v>170000</v>
      </c>
      <c r="B36" s="11" t="s">
        <v>43</v>
      </c>
      <c r="C36" s="12" t="n">
        <v>572883.98</v>
      </c>
      <c r="D36" s="25" t="n">
        <v>544494.21</v>
      </c>
      <c r="E36" s="12" t="n">
        <f aca="false">D36-C36</f>
        <v>-28389.77</v>
      </c>
      <c r="F36" s="12"/>
      <c r="G36" s="12"/>
      <c r="H36" s="12"/>
    </row>
    <row r="37" customFormat="false" ht="30" hidden="false" customHeight="false" outlineLevel="0" collapsed="false">
      <c r="A37" s="6" t="n">
        <v>210000</v>
      </c>
      <c r="B37" s="11" t="s">
        <v>44</v>
      </c>
      <c r="C37" s="12" t="n">
        <v>16074.9</v>
      </c>
      <c r="D37" s="25" t="n">
        <v>141813.66</v>
      </c>
      <c r="E37" s="12" t="n">
        <f aca="false">D37-C37</f>
        <v>125738.76</v>
      </c>
      <c r="F37" s="12"/>
      <c r="G37" s="12"/>
      <c r="H37" s="12"/>
    </row>
    <row r="38" customFormat="false" ht="15" hidden="false" customHeight="false" outlineLevel="0" collapsed="false">
      <c r="A38" s="6" t="n">
        <v>240000</v>
      </c>
      <c r="B38" s="11" t="s">
        <v>20</v>
      </c>
      <c r="C38" s="12"/>
      <c r="D38" s="25"/>
      <c r="E38" s="12"/>
      <c r="F38" s="12" t="n">
        <v>45000</v>
      </c>
      <c r="G38" s="12" t="n">
        <v>76332</v>
      </c>
      <c r="H38" s="12" t="n">
        <f aca="false">G38-F38</f>
        <v>31332</v>
      </c>
    </row>
    <row r="39" customFormat="false" ht="15" hidden="false" customHeight="true" outlineLevel="0" collapsed="false">
      <c r="A39" s="6" t="n">
        <v>250000</v>
      </c>
      <c r="B39" s="11" t="s">
        <v>45</v>
      </c>
      <c r="C39" s="12" t="n">
        <v>1362993.86</v>
      </c>
      <c r="D39" s="25" t="n">
        <f aca="false">1066130.01+779892.08+797466.38</f>
        <v>2643488.47</v>
      </c>
      <c r="E39" s="12" t="n">
        <f aca="false">D39-C39</f>
        <v>1280494.61</v>
      </c>
      <c r="F39" s="12" t="n">
        <v>220699.89</v>
      </c>
      <c r="G39" s="12" t="n">
        <v>146574.43</v>
      </c>
      <c r="H39" s="12" t="n">
        <f aca="false">G39-F39</f>
        <v>-74125.46</v>
      </c>
    </row>
    <row r="40" customFormat="false" ht="15" hidden="false" customHeight="false" outlineLevel="0" collapsed="false">
      <c r="A40" s="6" t="n">
        <v>250300</v>
      </c>
      <c r="B40" s="11" t="s">
        <v>23</v>
      </c>
      <c r="C40" s="12" t="n">
        <v>10845529</v>
      </c>
      <c r="D40" s="26" t="n">
        <f aca="false">126601.44+65628+226463+1020761.14</f>
        <v>1439453.58</v>
      </c>
      <c r="E40" s="12" t="n">
        <f aca="false">D40-C40</f>
        <v>-9406075.42</v>
      </c>
      <c r="F40" s="12" t="n">
        <v>56874.4</v>
      </c>
      <c r="G40" s="12" t="n">
        <v>43870</v>
      </c>
      <c r="H40" s="12" t="n">
        <f aca="false">G40-F40</f>
        <v>-13004.4</v>
      </c>
      <c r="J40" s="14"/>
    </row>
    <row r="41" customFormat="false" ht="46.5" hidden="true" customHeight="true" outlineLevel="0" collapsed="false">
      <c r="A41" s="6" t="n">
        <v>250909</v>
      </c>
      <c r="B41" s="11" t="s">
        <v>46</v>
      </c>
      <c r="C41" s="12"/>
      <c r="D41" s="25"/>
      <c r="E41" s="12" t="n">
        <f aca="false">D41-C41</f>
        <v>0</v>
      </c>
      <c r="F41" s="12"/>
      <c r="G41" s="12"/>
      <c r="H41" s="12" t="n">
        <f aca="false">G41-F41</f>
        <v>0</v>
      </c>
    </row>
    <row r="42" customFormat="false" ht="42.75" hidden="false" customHeight="true" outlineLevel="0" collapsed="false">
      <c r="A42" s="27" t="s">
        <v>47</v>
      </c>
      <c r="B42" s="28" t="s">
        <v>48</v>
      </c>
      <c r="C42" s="29" t="n">
        <v>-3650</v>
      </c>
      <c r="D42" s="26"/>
      <c r="E42" s="29" t="n">
        <f aca="false">D42-C42</f>
        <v>3650</v>
      </c>
      <c r="F42" s="29"/>
      <c r="G42" s="29"/>
      <c r="H42" s="29" t="n">
        <f aca="false">G42-F42</f>
        <v>0</v>
      </c>
      <c r="J42" s="14"/>
      <c r="K42" s="14"/>
    </row>
    <row r="43" customFormat="false" ht="15" hidden="false" customHeight="false" outlineLevel="0" collapsed="false">
      <c r="A43" s="30"/>
      <c r="B43" s="19" t="s">
        <v>49</v>
      </c>
      <c r="C43" s="17" t="n">
        <f aca="false">SUM(C28:C42)</f>
        <v>114437687.45</v>
      </c>
      <c r="D43" s="31" t="n">
        <f aca="false">SUM(D28:D42)</f>
        <v>144260220.56</v>
      </c>
      <c r="E43" s="17" t="n">
        <f aca="false">D43-C43</f>
        <v>29822533.11</v>
      </c>
      <c r="F43" s="17" t="n">
        <f aca="false">SUM(F28:F42)</f>
        <v>3936528.69</v>
      </c>
      <c r="G43" s="17" t="n">
        <f aca="false">SUM(G28:G42)</f>
        <v>8792271.99</v>
      </c>
      <c r="H43" s="17" t="n">
        <f aca="false">G43-F43</f>
        <v>4855743.3</v>
      </c>
      <c r="I43" s="14"/>
      <c r="J43" s="14"/>
    </row>
    <row r="44" customFormat="false" ht="15" hidden="false" customHeight="false" outlineLevel="0" collapsed="false">
      <c r="A44" s="18"/>
      <c r="B44" s="21" t="s">
        <v>50</v>
      </c>
      <c r="C44" s="32"/>
      <c r="D44" s="32"/>
      <c r="E44" s="32"/>
      <c r="F44" s="32"/>
      <c r="G44" s="32"/>
      <c r="H44" s="33"/>
    </row>
    <row r="45" customFormat="false" ht="15.95" hidden="false" customHeight="true" outlineLevel="0" collapsed="false">
      <c r="A45" s="6" t="n">
        <v>200000</v>
      </c>
      <c r="B45" s="24" t="s">
        <v>51</v>
      </c>
      <c r="C45" s="34" t="n">
        <v>-2477409.44</v>
      </c>
      <c r="D45" s="34" t="n">
        <v>-7553165.54</v>
      </c>
      <c r="E45" s="12" t="n">
        <f aca="false">D45-C45</f>
        <v>-5075756.1</v>
      </c>
      <c r="F45" s="34" t="n">
        <v>2165169.73</v>
      </c>
      <c r="G45" s="34" t="n">
        <v>2769666.72</v>
      </c>
      <c r="H45" s="12" t="n">
        <f aca="false">G45-F45</f>
        <v>604496.99</v>
      </c>
    </row>
    <row r="46" customFormat="false" ht="28.15" hidden="false" customHeight="true" outlineLevel="0" collapsed="false">
      <c r="A46" s="6" t="n">
        <v>205000</v>
      </c>
      <c r="B46" s="11" t="s">
        <v>52</v>
      </c>
      <c r="C46" s="35"/>
      <c r="D46" s="35"/>
      <c r="E46" s="35"/>
      <c r="F46" s="35" t="n">
        <v>10055.47</v>
      </c>
      <c r="G46" s="35" t="n">
        <v>-11721.04</v>
      </c>
      <c r="H46" s="12" t="n">
        <f aca="false">G46-F46</f>
        <v>-21776.51</v>
      </c>
      <c r="J46" s="14"/>
    </row>
    <row r="47" customFormat="false" ht="28.9" hidden="false" customHeight="true" outlineLevel="0" collapsed="false">
      <c r="A47" s="6" t="n">
        <v>208000</v>
      </c>
      <c r="B47" s="11" t="s">
        <v>53</v>
      </c>
      <c r="C47" s="34" t="n">
        <v>-2477409.44</v>
      </c>
      <c r="D47" s="34" t="n">
        <v>-7553165.54</v>
      </c>
      <c r="E47" s="12" t="n">
        <f aca="false">D47-C47</f>
        <v>-5075756.1</v>
      </c>
      <c r="F47" s="34" t="n">
        <v>2155114.26</v>
      </c>
      <c r="G47" s="34" t="n">
        <v>2781387.76</v>
      </c>
      <c r="H47" s="12" t="n">
        <f aca="false">G47-F47</f>
        <v>626273.5</v>
      </c>
    </row>
    <row r="48" customFormat="false" ht="15.95" hidden="false" customHeight="true" outlineLevel="0" collapsed="false">
      <c r="A48" s="6" t="n">
        <v>600000</v>
      </c>
      <c r="B48" s="24" t="s">
        <v>54</v>
      </c>
      <c r="C48" s="34" t="n">
        <v>-2477409.44</v>
      </c>
      <c r="D48" s="34" t="n">
        <v>-7553165.54</v>
      </c>
      <c r="E48" s="12" t="n">
        <f aca="false">D48-C48</f>
        <v>-5075756.1</v>
      </c>
      <c r="F48" s="34" t="n">
        <v>2165169.73</v>
      </c>
      <c r="G48" s="34" t="n">
        <v>2769666.72</v>
      </c>
      <c r="H48" s="12" t="n">
        <f aca="false">G48-F48</f>
        <v>604496.99</v>
      </c>
    </row>
    <row r="49" customFormat="false" ht="15.95" hidden="false" customHeight="true" outlineLevel="0" collapsed="false">
      <c r="A49" s="6" t="n">
        <v>602000</v>
      </c>
      <c r="B49" s="24" t="s">
        <v>55</v>
      </c>
      <c r="C49" s="34" t="n">
        <v>-2477409.44</v>
      </c>
      <c r="D49" s="34" t="n">
        <v>-7553165.54</v>
      </c>
      <c r="E49" s="12" t="n">
        <f aca="false">D49-C49</f>
        <v>-5075756.1</v>
      </c>
      <c r="F49" s="34" t="n">
        <v>2165169.73</v>
      </c>
      <c r="G49" s="34" t="n">
        <v>2769666.72</v>
      </c>
      <c r="H49" s="12" t="n">
        <f aca="false">G49-F49</f>
        <v>604496.99</v>
      </c>
    </row>
    <row r="50" customFormat="false" ht="15.95" hidden="true" customHeight="true" outlineLevel="0" collapsed="false">
      <c r="A50" s="6"/>
      <c r="B50" s="24"/>
      <c r="C50" s="34"/>
      <c r="D50" s="34"/>
      <c r="E50" s="12"/>
      <c r="F50" s="34"/>
      <c r="G50" s="34"/>
      <c r="H50" s="12"/>
    </row>
    <row r="51" customFormat="false" ht="15.95" hidden="true" customHeight="true" outlineLevel="0" collapsed="false">
      <c r="A51" s="6"/>
      <c r="B51" s="24"/>
      <c r="C51" s="34"/>
      <c r="D51" s="34"/>
      <c r="E51" s="12"/>
      <c r="F51" s="34"/>
      <c r="G51" s="34"/>
      <c r="H51" s="12"/>
    </row>
    <row r="52" customFormat="false" ht="15" hidden="true" customHeight="false" outlineLevel="0" collapsed="false">
      <c r="A52" s="6"/>
      <c r="B52" s="11"/>
      <c r="C52" s="34"/>
      <c r="D52" s="34"/>
      <c r="E52" s="12"/>
      <c r="F52" s="34"/>
      <c r="G52" s="34"/>
      <c r="H52" s="12"/>
    </row>
  </sheetData>
  <mergeCells count="12">
    <mergeCell ref="A1:H1"/>
    <mergeCell ref="A2:H2"/>
    <mergeCell ref="A4:A6"/>
    <mergeCell ref="B4:B6"/>
    <mergeCell ref="C4:E4"/>
    <mergeCell ref="F4:H4"/>
    <mergeCell ref="C5:C6"/>
    <mergeCell ref="D5:D6"/>
    <mergeCell ref="E5:E6"/>
    <mergeCell ref="F5:F6"/>
    <mergeCell ref="G5:G6"/>
    <mergeCell ref="H5:H6"/>
  </mergeCells>
  <printOptions headings="false" gridLines="false" gridLinesSet="true" horizontalCentered="false" verticalCentered="false"/>
  <pageMargins left="0.629861111111111" right="0.196527777777778"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6:56:29Z</dcterms:created>
  <dc:creator>Татьяна</dc:creator>
  <dc:description/>
  <dc:language>en-US</dc:language>
  <cp:lastModifiedBy>Люда</cp:lastModifiedBy>
  <cp:lastPrinted>2016-02-10T12:24:02Z</cp:lastPrinted>
  <dcterms:modified xsi:type="dcterms:W3CDTF">2016-02-10T12:24:08Z</dcterms:modified>
  <cp:revision>0</cp:revision>
  <dc:subject/>
  <dc:title/>
</cp:coreProperties>
</file>